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MUNICIPIO DE COLÓN, QRO.</t>
  </si>
  <si>
    <t xml:space="preserve">Indicadores de Postura Fiscal</t>
  </si>
  <si>
    <t xml:space="preserve">Del 1 de Enero al 31 de Marz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0061429</v>
      </c>
      <c r="D10" s="11" t="n">
        <f aca="false">+D11+D12</f>
        <v>180422612.26</v>
      </c>
      <c r="E10" s="12" t="n">
        <f aca="false">+E11+E12</f>
        <v>180422612.26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0061429</v>
      </c>
      <c r="D11" s="14" t="n">
        <v>180422612.26</v>
      </c>
      <c r="E11" s="15" t="n">
        <v>180422612.26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10749429</v>
      </c>
      <c r="D14" s="20" t="n">
        <f aca="false">+D15+D16</f>
        <v>125043532.4</v>
      </c>
      <c r="E14" s="21" t="n">
        <f aca="false">+E15+E16</f>
        <v>116511209.95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10749429</v>
      </c>
      <c r="D15" s="14" t="n">
        <v>125043532.4</v>
      </c>
      <c r="E15" s="15" t="n">
        <v>116511209.95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9312000</v>
      </c>
      <c r="D18" s="24" t="n">
        <f aca="false">+D10-D14</f>
        <v>55379079.86</v>
      </c>
      <c r="E18" s="25" t="n">
        <f aca="false">+E10-E14</f>
        <v>63911402.3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9312000</v>
      </c>
      <c r="D22" s="30" t="n">
        <v>55379079.86</v>
      </c>
      <c r="E22" s="31" t="n">
        <v>63911402.3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1613628.87</v>
      </c>
      <c r="D24" s="14" t="n">
        <v>161883.95</v>
      </c>
      <c r="E24" s="15" t="n">
        <v>161883.95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10925628.87</v>
      </c>
      <c r="D26" s="24" t="n">
        <f aca="false">+D22+D24</f>
        <v>55540963.81</v>
      </c>
      <c r="E26" s="25" t="n">
        <f aca="false">+E22+E24</f>
        <v>64073286.2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9312000</v>
      </c>
      <c r="D32" s="38" t="n">
        <v>1173408.37</v>
      </c>
      <c r="E32" s="39" t="n">
        <v>1173408.37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-9312000</v>
      </c>
      <c r="D34" s="46" t="n">
        <v>-1173408.37</v>
      </c>
      <c r="E34" s="47" t="n">
        <v>-1173408.37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5-25T00:24:01Z</dcterms:modified>
  <cp:revision>0</cp:revision>
  <dc:subject/>
  <dc:title/>
</cp:coreProperties>
</file>